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takarítás részletfizetés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 gáz üzemanyaggal elérhető megtakarítás egy hónapban</t>
  </si>
  <si>
    <t xml:space="preserve">havi részlet  (1-13 hó):</t>
  </si>
  <si>
    <t xml:space="preserve">Ft/hó</t>
  </si>
  <si>
    <t xml:space="preserve">(csak példa adat egy hengerenkénti injektoros gépjárműre)</t>
  </si>
  <si>
    <t xml:space="preserve">aktuális benzin ár:</t>
  </si>
  <si>
    <t xml:space="preserve">Ft/liter</t>
  </si>
  <si>
    <t xml:space="preserve">aktuális LPG ár:</t>
  </si>
  <si>
    <t xml:space="preserve">Ft/liter***</t>
  </si>
  <si>
    <t xml:space="preserve">***Az önhöz legközelebbi és legolcsóbb gáz ár a gátkútnál</t>
  </si>
  <si>
    <t xml:space="preserve">többletfogyasztás:</t>
  </si>
  <si>
    <t xml:space="preserve">%</t>
  </si>
  <si>
    <t xml:space="preserve">Havi adatok</t>
  </si>
  <si>
    <t xml:space="preserve">futás</t>
  </si>
  <si>
    <t xml:space="preserve">fogyasztás</t>
  </si>
  <si>
    <t xml:space="preserve">benzin fogy.</t>
  </si>
  <si>
    <t xml:space="preserve">gáz fogy.</t>
  </si>
  <si>
    <t xml:space="preserve">benzin ktsg.</t>
  </si>
  <si>
    <t xml:space="preserve">gáz ktsg.</t>
  </si>
  <si>
    <t xml:space="preserve">különbözet</t>
  </si>
  <si>
    <t xml:space="preserve">részlet (1-13)</t>
  </si>
  <si>
    <t xml:space="preserve">megtakarítás*</t>
  </si>
  <si>
    <t xml:space="preserve">megtakarítás**</t>
  </si>
  <si>
    <t xml:space="preserve">[km/hó]</t>
  </si>
  <si>
    <t xml:space="preserve">[l/100km]</t>
  </si>
  <si>
    <t xml:space="preserve">[liter]</t>
  </si>
  <si>
    <t xml:space="preserve">[Ft]</t>
  </si>
  <si>
    <t xml:space="preserve">(1-13) havi [Ft]</t>
  </si>
  <si>
    <t xml:space="preserve">(14-…) havi [Ft]</t>
  </si>
  <si>
    <t xml:space="preserve">*   Megtakarítás: az átalakítás havi részletfizetésének levonása után</t>
  </si>
  <si>
    <t xml:space="preserve">** Megtakarítás: az átalakítás részletfizetésének lejárta u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5.13"/>
    <col collapsed="false" customWidth="true" hidden="false" outlineLevel="0" max="11" min="11" style="0" width="17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</row>
    <row r="3" customFormat="false" ht="7.5" hidden="false" customHeight="true" outlineLevel="0" collapsed="false"/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B5" s="6" t="s">
        <v>1</v>
      </c>
      <c r="C5" s="6"/>
      <c r="D5" s="7" t="n">
        <v>12500</v>
      </c>
      <c r="E5" s="8" t="s">
        <v>2</v>
      </c>
      <c r="F5" s="9" t="s">
        <v>3</v>
      </c>
      <c r="G5" s="10"/>
      <c r="H5" s="10"/>
      <c r="I5" s="10"/>
      <c r="J5" s="10"/>
      <c r="K5" s="11"/>
    </row>
    <row r="6" customFormat="false" ht="12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B7" s="6" t="s">
        <v>4</v>
      </c>
      <c r="C7" s="6"/>
      <c r="D7" s="13" t="n">
        <v>375</v>
      </c>
      <c r="E7" s="14" t="s">
        <v>5</v>
      </c>
      <c r="F7" s="14"/>
      <c r="G7" s="14"/>
      <c r="H7" s="10"/>
      <c r="I7" s="10"/>
      <c r="J7" s="10"/>
      <c r="K7" s="11"/>
    </row>
    <row r="8" customFormat="false" ht="12.75" hidden="false" customHeight="false" outlineLevel="0" collapsed="false">
      <c r="B8" s="6" t="s">
        <v>6</v>
      </c>
      <c r="C8" s="6"/>
      <c r="D8" s="13" t="n">
        <v>200</v>
      </c>
      <c r="E8" s="14" t="s">
        <v>7</v>
      </c>
      <c r="F8" s="14"/>
      <c r="G8" s="15" t="s">
        <v>8</v>
      </c>
      <c r="H8" s="10"/>
      <c r="I8" s="10"/>
      <c r="J8" s="10"/>
      <c r="K8" s="11"/>
    </row>
    <row r="9" customFormat="false" ht="12.75" hidden="false" customHeight="false" outlineLevel="0" collapsed="false">
      <c r="B9" s="6" t="s">
        <v>9</v>
      </c>
      <c r="C9" s="6"/>
      <c r="D9" s="13" t="n">
        <v>10</v>
      </c>
      <c r="E9" s="14" t="s">
        <v>10</v>
      </c>
      <c r="F9" s="16"/>
      <c r="G9" s="17"/>
      <c r="H9" s="14"/>
      <c r="I9" s="14"/>
      <c r="J9" s="14"/>
      <c r="K9" s="18"/>
    </row>
    <row r="10" customFormat="false" ht="5.25" hidden="false" customHeight="true" outlineLevel="0" collapsed="false">
      <c r="B10" s="19"/>
      <c r="C10" s="20"/>
      <c r="D10" s="21"/>
      <c r="E10" s="22"/>
      <c r="F10" s="23"/>
      <c r="G10" s="22"/>
      <c r="H10" s="22"/>
      <c r="I10" s="22"/>
      <c r="J10" s="22"/>
      <c r="K10" s="24"/>
    </row>
    <row r="11" customFormat="false" ht="12.75" hidden="false" customHeight="false" outlineLevel="0" collapsed="false">
      <c r="B11" s="25"/>
      <c r="C11" s="25"/>
      <c r="D11" s="26"/>
      <c r="E11" s="26"/>
      <c r="F11" s="27"/>
      <c r="G11" s="26"/>
      <c r="H11" s="26"/>
      <c r="I11" s="26"/>
      <c r="J11" s="26"/>
      <c r="K11" s="28"/>
    </row>
    <row r="12" customFormat="false" ht="18" hidden="false" customHeight="false" outlineLevel="0" collapsed="false">
      <c r="B12" s="29" t="s">
        <v>11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30"/>
      <c r="B13" s="30"/>
      <c r="C13" s="30"/>
      <c r="D13" s="30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31"/>
      <c r="B14" s="32" t="s">
        <v>12</v>
      </c>
      <c r="C14" s="33" t="s">
        <v>13</v>
      </c>
      <c r="D14" s="33" t="s">
        <v>14</v>
      </c>
      <c r="E14" s="33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4" t="s">
        <v>20</v>
      </c>
      <c r="K14" s="35" t="s">
        <v>21</v>
      </c>
    </row>
    <row r="15" customFormat="false" ht="12.75" hidden="false" customHeight="false" outlineLevel="0" collapsed="false">
      <c r="A15" s="31"/>
      <c r="B15" s="36" t="s">
        <v>22</v>
      </c>
      <c r="C15" s="37" t="s">
        <v>23</v>
      </c>
      <c r="D15" s="37" t="s">
        <v>24</v>
      </c>
      <c r="E15" s="37" t="s">
        <v>24</v>
      </c>
      <c r="F15" s="37" t="s">
        <v>25</v>
      </c>
      <c r="G15" s="37" t="s">
        <v>25</v>
      </c>
      <c r="H15" s="37" t="s">
        <v>25</v>
      </c>
      <c r="I15" s="37" t="s">
        <v>25</v>
      </c>
      <c r="J15" s="38" t="s">
        <v>26</v>
      </c>
      <c r="K15" s="38" t="s">
        <v>27</v>
      </c>
    </row>
    <row r="16" customFormat="false" ht="12.75" hidden="false" customHeight="false" outlineLevel="0" collapsed="false">
      <c r="A16" s="31"/>
      <c r="B16" s="39" t="n">
        <v>1000</v>
      </c>
      <c r="C16" s="40" t="n">
        <v>7</v>
      </c>
      <c r="D16" s="41" t="n">
        <f aca="false">B16/100*C16</f>
        <v>70</v>
      </c>
      <c r="E16" s="41" t="n">
        <f aca="false">D16*(1+D$9/100)</f>
        <v>77</v>
      </c>
      <c r="F16" s="41" t="n">
        <f aca="false">D16*D$7</f>
        <v>26250</v>
      </c>
      <c r="G16" s="41" t="n">
        <f aca="false">E16*D$8</f>
        <v>15400</v>
      </c>
      <c r="H16" s="42" t="n">
        <f aca="false">F16-G16</f>
        <v>10850</v>
      </c>
      <c r="I16" s="42" t="n">
        <f aca="false">D$5</f>
        <v>12500</v>
      </c>
      <c r="J16" s="43" t="n">
        <f aca="false">H16-I16</f>
        <v>-1650</v>
      </c>
      <c r="K16" s="43" t="n">
        <f aca="false">H16</f>
        <v>10850</v>
      </c>
    </row>
    <row r="17" customFormat="false" ht="12.75" hidden="false" customHeight="false" outlineLevel="0" collapsed="false">
      <c r="A17" s="44"/>
      <c r="B17" s="45" t="n">
        <v>2000</v>
      </c>
      <c r="C17" s="40" t="n">
        <v>7</v>
      </c>
      <c r="D17" s="46" t="n">
        <f aca="false">B17/100*C17</f>
        <v>140</v>
      </c>
      <c r="E17" s="41" t="n">
        <f aca="false">D17*(1+D$9/100)</f>
        <v>154</v>
      </c>
      <c r="F17" s="41" t="n">
        <f aca="false">D17*D$7</f>
        <v>52500</v>
      </c>
      <c r="G17" s="41" t="n">
        <f aca="false">E17*D$8</f>
        <v>30800</v>
      </c>
      <c r="H17" s="47" t="n">
        <f aca="false">F17-G17</f>
        <v>21700</v>
      </c>
      <c r="I17" s="42" t="n">
        <f aca="false">D$5</f>
        <v>12500</v>
      </c>
      <c r="J17" s="43" t="n">
        <f aca="false">H17-I17</f>
        <v>9200</v>
      </c>
      <c r="K17" s="43" t="n">
        <f aca="false">H17</f>
        <v>21700</v>
      </c>
    </row>
    <row r="18" customFormat="false" ht="12.75" hidden="false" customHeight="false" outlineLevel="0" collapsed="false">
      <c r="A18" s="48"/>
      <c r="B18" s="49" t="n">
        <v>3000</v>
      </c>
      <c r="C18" s="50" t="n">
        <v>7</v>
      </c>
      <c r="D18" s="51" t="n">
        <f aca="false">B18/100*C18</f>
        <v>210</v>
      </c>
      <c r="E18" s="52" t="n">
        <f aca="false">D18*(1+D$9/100)</f>
        <v>231</v>
      </c>
      <c r="F18" s="52" t="n">
        <f aca="false">D18*D$7</f>
        <v>78750</v>
      </c>
      <c r="G18" s="52" t="n">
        <f aca="false">E18*D$8</f>
        <v>46200</v>
      </c>
      <c r="H18" s="53" t="n">
        <f aca="false">F18-G18</f>
        <v>32550</v>
      </c>
      <c r="I18" s="54" t="n">
        <f aca="false">D$5</f>
        <v>12500</v>
      </c>
      <c r="J18" s="55" t="n">
        <f aca="false">H18-I18</f>
        <v>20050</v>
      </c>
      <c r="K18" s="55" t="n">
        <f aca="false">H18</f>
        <v>32550</v>
      </c>
    </row>
    <row r="19" customFormat="false" ht="12.75" hidden="false" customHeight="false" outlineLevel="0" collapsed="false">
      <c r="A19" s="48"/>
      <c r="B19" s="49" t="n">
        <v>4000</v>
      </c>
      <c r="C19" s="50" t="n">
        <v>7</v>
      </c>
      <c r="D19" s="51" t="n">
        <f aca="false">B19/100*C19</f>
        <v>280</v>
      </c>
      <c r="E19" s="52" t="n">
        <f aca="false">D19*(1+D$9/100)</f>
        <v>308</v>
      </c>
      <c r="F19" s="52" t="n">
        <f aca="false">D19*D$7</f>
        <v>105000</v>
      </c>
      <c r="G19" s="52" t="n">
        <f aca="false">E19*D$8</f>
        <v>61600</v>
      </c>
      <c r="H19" s="53" t="n">
        <f aca="false">F19-G19</f>
        <v>43400</v>
      </c>
      <c r="I19" s="54" t="n">
        <f aca="false">D$5</f>
        <v>12500</v>
      </c>
      <c r="J19" s="55" t="n">
        <f aca="false">H19-I19</f>
        <v>30900</v>
      </c>
      <c r="K19" s="55" t="n">
        <f aca="false">H19</f>
        <v>43400</v>
      </c>
    </row>
    <row r="20" customFormat="false" ht="12.75" hidden="false" customHeight="false" outlineLevel="0" collapsed="false">
      <c r="A20" s="48"/>
      <c r="B20" s="56" t="n">
        <v>5000</v>
      </c>
      <c r="C20" s="50" t="n">
        <v>7</v>
      </c>
      <c r="D20" s="57" t="n">
        <f aca="false">B20/100*C20</f>
        <v>350</v>
      </c>
      <c r="E20" s="58" t="n">
        <f aca="false">D20*(1+D$9/100)</f>
        <v>385</v>
      </c>
      <c r="F20" s="58" t="n">
        <f aca="false">D20*D$7</f>
        <v>131250</v>
      </c>
      <c r="G20" s="58" t="n">
        <f aca="false">E20*D$8</f>
        <v>77000</v>
      </c>
      <c r="H20" s="59" t="n">
        <f aca="false">F20-G20</f>
        <v>54250</v>
      </c>
      <c r="I20" s="60" t="n">
        <f aca="false">D$5</f>
        <v>12500</v>
      </c>
      <c r="J20" s="61" t="n">
        <f aca="false">H20-I20</f>
        <v>41750</v>
      </c>
      <c r="K20" s="61" t="n">
        <f aca="false">H20</f>
        <v>54250</v>
      </c>
    </row>
    <row r="21" customFormat="false" ht="5.25" hidden="false" customHeight="true" outlineLevel="0" collapsed="false"/>
    <row r="22" customFormat="false" ht="12.75" hidden="false" customHeight="false" outlineLevel="0" collapsed="false">
      <c r="B22" s="62" t="s">
        <v>28</v>
      </c>
      <c r="G22" s="63" t="s">
        <v>29</v>
      </c>
    </row>
  </sheetData>
  <mergeCells count="7">
    <mergeCell ref="B2:K2"/>
    <mergeCell ref="B5:C5"/>
    <mergeCell ref="B7:C7"/>
    <mergeCell ref="B8:C8"/>
    <mergeCell ref="B9:C9"/>
    <mergeCell ref="B12:K1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6:36:52Z</dcterms:created>
  <dc:creator>KSZ_ATTILA</dc:creator>
  <dc:description/>
  <dc:language>en-US</dc:language>
  <cp:lastModifiedBy>User2</cp:lastModifiedBy>
  <dcterms:modified xsi:type="dcterms:W3CDTF">2011-09-23T13:07:41Z</dcterms:modified>
  <cp:revision>1</cp:revision>
  <dc:subject/>
  <dc:title/>
</cp:coreProperties>
</file>